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IUC - ACCOUNTS AND BUDGET 2019 - 2022</t>
  </si>
  <si>
    <t xml:space="preserve">Budget2022</t>
  </si>
  <si>
    <t xml:space="preserve">acc 20 Nov. 2022</t>
  </si>
  <si>
    <t xml:space="preserve">Budget2023</t>
  </si>
  <si>
    <t xml:space="preserve">Incoming balance 1 JANUARY </t>
  </si>
  <si>
    <t xml:space="preserve">Incoming balance Ministry scholarships</t>
  </si>
  <si>
    <t xml:space="preserve">Incoming balance IUC scholarship</t>
  </si>
  <si>
    <t xml:space="preserve">Incoming balance Earmarked funding</t>
  </si>
  <si>
    <t xml:space="preserve">TOTAL INCOMING BALANCE </t>
  </si>
  <si>
    <t xml:space="preserve">Membership fee payments</t>
  </si>
  <si>
    <t xml:space="preserve">Course fee participants</t>
  </si>
  <si>
    <t xml:space="preserve">General course fee</t>
  </si>
  <si>
    <t xml:space="preserve">Conference fee</t>
  </si>
  <si>
    <t xml:space="preserve">General conference fee</t>
  </si>
  <si>
    <t xml:space="preserve">Interest from bank</t>
  </si>
  <si>
    <t xml:space="preserve">Grant from Ministry - operation</t>
  </si>
  <si>
    <t xml:space="preserve">Grant from Ministry - scholarships</t>
  </si>
  <si>
    <t xml:space="preserve">council meeting</t>
  </si>
  <si>
    <t xml:space="preserve">witea id</t>
  </si>
  <si>
    <t xml:space="preserve">IUC scholarship/ Donation</t>
  </si>
  <si>
    <t xml:space="preserve">Marija i Mirjan scholarship fund</t>
  </si>
  <si>
    <t xml:space="preserve">Earmarked funding</t>
  </si>
  <si>
    <t xml:space="preserve">Other refunds</t>
  </si>
  <si>
    <t xml:space="preserve">TOTAL INCOME</t>
  </si>
  <si>
    <t xml:space="preserve">EXPENDITURES</t>
  </si>
  <si>
    <t xml:space="preserve">Office material</t>
  </si>
  <si>
    <t xml:space="preserve">Travel expenses DG and others</t>
  </si>
  <si>
    <t xml:space="preserve"> 2 Executive Committee meetings</t>
  </si>
  <si>
    <t xml:space="preserve">DG Allowance</t>
  </si>
  <si>
    <t xml:space="preserve">Scholarships Ministry</t>
  </si>
  <si>
    <t xml:space="preserve">Scholarships IUC</t>
  </si>
  <si>
    <t xml:space="preserve">Marija i Mirjan Damaška fund</t>
  </si>
  <si>
    <t xml:space="preserve">Post &amp; teleservice, internet</t>
  </si>
  <si>
    <t xml:space="preserve">Web development</t>
  </si>
  <si>
    <t xml:space="preserve">Equipment</t>
  </si>
  <si>
    <t xml:space="preserve">Cont.Building Investment</t>
  </si>
  <si>
    <t xml:space="preserve">Printing</t>
  </si>
  <si>
    <t xml:space="preserve">Accounting services</t>
  </si>
  <si>
    <t xml:space="preserve">Staff support</t>
  </si>
  <si>
    <t xml:space="preserve">staff </t>
  </si>
  <si>
    <t xml:space="preserve">Student help</t>
  </si>
  <si>
    <t xml:space="preserve">Research </t>
  </si>
  <si>
    <t xml:space="preserve">EU</t>
  </si>
  <si>
    <t xml:space="preserve">Miscellaneous</t>
  </si>
  <si>
    <t xml:space="preserve">Transfer to University of Zagreb*</t>
  </si>
  <si>
    <t xml:space="preserve">Registration fee</t>
  </si>
  <si>
    <t xml:space="preserve">Social events, guided tours etc.</t>
  </si>
  <si>
    <t xml:space="preserve">Bank fees</t>
  </si>
  <si>
    <t xml:space="preserve">Rate difference Eur</t>
  </si>
  <si>
    <t xml:space="preserve">Earmarked projects</t>
  </si>
  <si>
    <t xml:space="preserve">IUC visibility project</t>
  </si>
  <si>
    <t xml:space="preserve">Obljetnica IUC-a</t>
  </si>
  <si>
    <t xml:space="preserve">Online course working papers</t>
  </si>
  <si>
    <t xml:space="preserve">TOTAL EXPENDITURES</t>
  </si>
  <si>
    <t xml:space="preserve">Balance surplus/deficit </t>
  </si>
  <si>
    <t xml:space="preserve">Balance surplus/deficit Ministry scholarships</t>
  </si>
  <si>
    <t xml:space="preserve">Balance surplus/deficit IUC scholarship</t>
  </si>
  <si>
    <t xml:space="preserve">Balance surplus/deficit Earmarked funding</t>
  </si>
  <si>
    <t xml:space="preserve">OUTGOING BALANCE 31 DECEMBER </t>
  </si>
  <si>
    <t xml:space="preserve">143825*</t>
  </si>
  <si>
    <t xml:space="preserve">outgoing balance* - projection for the end of the year. Final numbers after the account is made in 2023</t>
  </si>
  <si>
    <t xml:space="preserve">Marija i Mirjan scholarship fund account </t>
  </si>
  <si>
    <t xml:space="preserve">Marija i Mirjan scholarship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name val="Calibri"/>
      <family val="2"/>
      <charset val="238"/>
    </font>
    <font>
      <sz val="11"/>
      <color rgb="FF33CCCC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Q6" activeCellId="0" sqref="Q6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5.61"/>
    <col collapsed="false" customWidth="true" hidden="false" outlineLevel="0" max="6" min="6" style="0" width="0.25"/>
    <col collapsed="false" customWidth="true" hidden="true" outlineLevel="0" max="7" min="7" style="0" width="3.12"/>
    <col collapsed="false" customWidth="true" hidden="true" outlineLevel="0" max="8" min="8" style="0" width="1.99"/>
    <col collapsed="false" customWidth="true" hidden="true" outlineLevel="0" max="10" min="9" style="0" width="8.87"/>
    <col collapsed="false" customWidth="true" hidden="false" outlineLevel="0" max="11" min="11" style="0" width="9.99"/>
    <col collapsed="false" customWidth="true" hidden="false" outlineLevel="0" max="12" min="12" style="0" width="14.37"/>
    <col collapsed="false" customWidth="true" hidden="false" outlineLevel="0" max="13" min="13" style="0" width="11.74"/>
  </cols>
  <sheetData>
    <row r="1" customFormat="false" ht="14.3" hidden="false" customHeight="false" outlineLevel="0" collapsed="false">
      <c r="A1" s="0" t="s">
        <v>0</v>
      </c>
      <c r="H1" s="1"/>
      <c r="I1" s="2"/>
      <c r="J1" s="2"/>
      <c r="K1" s="3" t="s">
        <v>1</v>
      </c>
      <c r="L1" s="2" t="s">
        <v>2</v>
      </c>
      <c r="M1" s="2" t="s">
        <v>3</v>
      </c>
    </row>
    <row r="2" customFormat="false" ht="14.3" hidden="false" customHeight="false" outlineLevel="0" collapsed="false">
      <c r="J2" s="4"/>
      <c r="K2" s="5"/>
    </row>
    <row r="3" customFormat="false" ht="14.3" hidden="false" customHeight="false" outlineLevel="0" collapsed="false">
      <c r="A3" s="6" t="n">
        <v>1111</v>
      </c>
      <c r="B3" s="0" t="s">
        <v>4</v>
      </c>
      <c r="F3" s="7"/>
      <c r="I3" s="8"/>
      <c r="K3" s="5" t="n">
        <v>125711</v>
      </c>
      <c r="L3" s="0" t="n">
        <v>125711</v>
      </c>
      <c r="M3" s="9" t="n">
        <v>114118</v>
      </c>
    </row>
    <row r="4" customFormat="false" ht="14.3" hidden="false" customHeight="false" outlineLevel="0" collapsed="false">
      <c r="A4" s="6" t="n">
        <v>1114</v>
      </c>
      <c r="B4" s="0" t="s">
        <v>5</v>
      </c>
      <c r="I4" s="8"/>
      <c r="K4" s="5" t="n">
        <v>18184</v>
      </c>
      <c r="L4" s="0" t="n">
        <v>18184</v>
      </c>
      <c r="M4" s="0" t="n">
        <v>18184</v>
      </c>
    </row>
    <row r="5" customFormat="false" ht="14.3" hidden="false" customHeight="false" outlineLevel="0" collapsed="false">
      <c r="A5" s="6" t="n">
        <v>1115</v>
      </c>
      <c r="B5" s="0" t="s">
        <v>6</v>
      </c>
      <c r="F5" s="8"/>
      <c r="I5" s="8"/>
      <c r="K5" s="5" t="n">
        <v>11128</v>
      </c>
      <c r="L5" s="0" t="n">
        <v>11128</v>
      </c>
      <c r="M5" s="0" t="n">
        <v>11523</v>
      </c>
    </row>
    <row r="6" customFormat="false" ht="14.3" hidden="false" customHeight="false" outlineLevel="0" collapsed="false">
      <c r="A6" s="6" t="n">
        <v>1116</v>
      </c>
      <c r="B6" s="0" t="s">
        <v>7</v>
      </c>
      <c r="I6" s="8"/>
      <c r="K6" s="5" t="n">
        <v>8802</v>
      </c>
      <c r="L6" s="0" t="n">
        <v>8802</v>
      </c>
    </row>
    <row r="7" customFormat="false" ht="14.3" hidden="false" customHeight="false" outlineLevel="0" collapsed="false">
      <c r="B7" s="10" t="s">
        <v>8</v>
      </c>
      <c r="C7" s="10"/>
      <c r="D7" s="10"/>
      <c r="E7" s="10"/>
      <c r="F7" s="10"/>
      <c r="H7" s="10"/>
      <c r="I7" s="11"/>
      <c r="J7" s="12"/>
      <c r="K7" s="13" t="n">
        <v>163825</v>
      </c>
      <c r="L7" s="10" t="n">
        <v>163825</v>
      </c>
      <c r="M7" s="14" t="n">
        <f aca="false">SUM(M3:M6)</f>
        <v>143825</v>
      </c>
    </row>
    <row r="8" customFormat="false" ht="14.3" hidden="false" customHeight="false" outlineLevel="0" collapsed="false">
      <c r="A8" s="6" t="n">
        <v>3211</v>
      </c>
      <c r="B8" s="0" t="s">
        <v>9</v>
      </c>
      <c r="I8" s="15"/>
      <c r="K8" s="16" t="n">
        <v>18000</v>
      </c>
      <c r="L8" s="0" t="n">
        <v>22965</v>
      </c>
      <c r="M8" s="17" t="n">
        <v>20000</v>
      </c>
    </row>
    <row r="9" customFormat="false" ht="14.3" hidden="false" customHeight="false" outlineLevel="0" collapsed="false">
      <c r="A9" s="6" t="n">
        <v>3211</v>
      </c>
      <c r="B9" s="0" t="s">
        <v>10</v>
      </c>
      <c r="I9" s="15"/>
      <c r="K9" s="16" t="n">
        <v>19000</v>
      </c>
      <c r="L9" s="0" t="n">
        <v>27847</v>
      </c>
      <c r="M9" s="17" t="n">
        <v>28000</v>
      </c>
    </row>
    <row r="10" customFormat="false" ht="14.3" hidden="false" customHeight="false" outlineLevel="0" collapsed="false">
      <c r="A10" s="6" t="n">
        <v>3211</v>
      </c>
      <c r="B10" s="0" t="s">
        <v>11</v>
      </c>
      <c r="I10" s="15"/>
      <c r="K10" s="16" t="n">
        <v>17000</v>
      </c>
      <c r="L10" s="0" t="n">
        <v>16373</v>
      </c>
      <c r="M10" s="17" t="n">
        <v>20000</v>
      </c>
    </row>
    <row r="11" customFormat="false" ht="14.3" hidden="false" customHeight="false" outlineLevel="0" collapsed="false">
      <c r="A11" s="6" t="n">
        <v>3211</v>
      </c>
      <c r="B11" s="0" t="s">
        <v>12</v>
      </c>
      <c r="I11" s="15"/>
      <c r="K11" s="16" t="n">
        <v>15000</v>
      </c>
      <c r="L11" s="0" t="n">
        <v>17047</v>
      </c>
      <c r="M11" s="17" t="n">
        <v>14000</v>
      </c>
    </row>
    <row r="12" customFormat="false" ht="14.3" hidden="false" customHeight="false" outlineLevel="0" collapsed="false">
      <c r="A12" s="6" t="n">
        <v>3211</v>
      </c>
      <c r="B12" s="0" t="s">
        <v>13</v>
      </c>
      <c r="I12" s="15"/>
      <c r="K12" s="16" t="n">
        <v>1300</v>
      </c>
      <c r="L12" s="0" t="n">
        <v>498</v>
      </c>
      <c r="M12" s="17" t="n">
        <v>1000</v>
      </c>
    </row>
    <row r="13" customFormat="false" ht="14.3" hidden="false" customHeight="false" outlineLevel="0" collapsed="false">
      <c r="A13" s="6" t="n">
        <v>3413</v>
      </c>
      <c r="B13" s="0" t="s">
        <v>14</v>
      </c>
      <c r="I13" s="18"/>
      <c r="K13" s="16" t="n">
        <v>0</v>
      </c>
      <c r="L13" s="0" t="n">
        <v>8</v>
      </c>
    </row>
    <row r="14" customFormat="false" ht="14.3" hidden="false" customHeight="false" outlineLevel="0" collapsed="false">
      <c r="A14" s="6" t="n">
        <v>3511</v>
      </c>
      <c r="B14" s="0" t="s">
        <v>15</v>
      </c>
      <c r="I14" s="15"/>
      <c r="K14" s="16" t="n">
        <v>25000</v>
      </c>
      <c r="M14" s="0" t="n">
        <v>25000</v>
      </c>
    </row>
    <row r="15" customFormat="false" ht="14.3" hidden="false" customHeight="false" outlineLevel="0" collapsed="false">
      <c r="A15" s="6" t="n">
        <v>3512</v>
      </c>
      <c r="B15" s="0" t="s">
        <v>16</v>
      </c>
      <c r="I15" s="15"/>
      <c r="K15" s="16" t="n">
        <v>75000</v>
      </c>
      <c r="L15" s="0" t="n">
        <v>9960</v>
      </c>
      <c r="M15" s="0" t="n">
        <v>75000</v>
      </c>
    </row>
    <row r="16" customFormat="false" ht="14.3" hidden="false" customHeight="false" outlineLevel="0" collapsed="false">
      <c r="A16" s="6" t="n">
        <v>3513</v>
      </c>
      <c r="B16" s="0" t="s">
        <v>17</v>
      </c>
      <c r="I16" s="18"/>
      <c r="K16" s="16" t="n">
        <v>4000</v>
      </c>
      <c r="L16" s="17" t="n">
        <v>664</v>
      </c>
      <c r="M16" s="17" t="n">
        <v>0</v>
      </c>
    </row>
    <row r="17" customFormat="false" ht="14.3" hidden="false" customHeight="false" outlineLevel="0" collapsed="false">
      <c r="A17" s="6" t="n">
        <v>3541</v>
      </c>
      <c r="B17" s="0" t="s">
        <v>18</v>
      </c>
      <c r="I17" s="18"/>
      <c r="K17" s="16" t="n">
        <v>2000</v>
      </c>
      <c r="L17" s="0" t="n">
        <v>3848</v>
      </c>
      <c r="M17" s="17" t="n">
        <v>11000</v>
      </c>
    </row>
    <row r="18" customFormat="false" ht="14.3" hidden="false" customHeight="false" outlineLevel="0" collapsed="false">
      <c r="A18" s="6" t="n">
        <v>3551</v>
      </c>
      <c r="B18" s="0" t="s">
        <v>19</v>
      </c>
      <c r="I18" s="15"/>
      <c r="K18" s="16" t="n">
        <v>2000</v>
      </c>
      <c r="L18" s="0" t="n">
        <v>434</v>
      </c>
    </row>
    <row r="19" customFormat="false" ht="14.3" hidden="false" customHeight="false" outlineLevel="0" collapsed="false">
      <c r="A19" s="6" t="n">
        <v>3552</v>
      </c>
      <c r="B19" s="0" t="s">
        <v>20</v>
      </c>
      <c r="M19" s="0" t="n">
        <v>10000</v>
      </c>
    </row>
    <row r="20" customFormat="false" ht="14.3" hidden="false" customHeight="false" outlineLevel="0" collapsed="false">
      <c r="A20" s="6" t="n">
        <v>3550</v>
      </c>
      <c r="B20" s="0" t="s">
        <v>21</v>
      </c>
      <c r="I20" s="18"/>
      <c r="K20" s="16" t="n">
        <v>5860</v>
      </c>
      <c r="L20" s="0" t="n">
        <v>3150</v>
      </c>
      <c r="M20" s="17" t="n">
        <v>2000</v>
      </c>
    </row>
    <row r="21" customFormat="false" ht="14.3" hidden="false" customHeight="false" outlineLevel="0" collapsed="false">
      <c r="A21" s="6" t="n">
        <v>3612</v>
      </c>
      <c r="B21" s="0" t="s">
        <v>22</v>
      </c>
      <c r="I21" s="15"/>
      <c r="K21" s="5"/>
      <c r="L21" s="0" t="n">
        <v>493</v>
      </c>
      <c r="M21" s="17" t="n">
        <v>500</v>
      </c>
    </row>
    <row r="22" customFormat="false" ht="19.9" hidden="false" customHeight="true" outlineLevel="0" collapsed="false">
      <c r="B22" s="10" t="s">
        <v>23</v>
      </c>
      <c r="C22" s="10"/>
      <c r="D22" s="10"/>
      <c r="E22" s="10"/>
      <c r="H22" s="10"/>
      <c r="I22" s="19"/>
      <c r="J22" s="10"/>
      <c r="K22" s="13" t="n">
        <v>184160</v>
      </c>
      <c r="L22" s="10" t="n">
        <f aca="false">SUM(L8:L21)</f>
        <v>103287</v>
      </c>
      <c r="M22" s="17" t="n">
        <f aca="false">SUM(M8:M21)</f>
        <v>206500</v>
      </c>
    </row>
    <row r="23" s="10" customFormat="true" ht="14.3" hidden="false" customHeight="false" outlineLevel="0" collapsed="false">
      <c r="A23" s="20"/>
      <c r="I23" s="19"/>
      <c r="K23" s="13"/>
    </row>
    <row r="24" customFormat="false" ht="14.3" hidden="false" customHeight="false" outlineLevel="0" collapsed="false">
      <c r="A24" s="0" t="s">
        <v>24</v>
      </c>
      <c r="I24" s="18"/>
      <c r="K24" s="5"/>
    </row>
    <row r="25" customFormat="false" ht="14.3" hidden="false" customHeight="false" outlineLevel="0" collapsed="false">
      <c r="A25" s="6" t="n">
        <v>4261</v>
      </c>
      <c r="B25" s="0" t="s">
        <v>25</v>
      </c>
      <c r="I25" s="18"/>
      <c r="K25" s="5" t="n">
        <v>5000</v>
      </c>
      <c r="L25" s="0" t="n">
        <v>4281</v>
      </c>
      <c r="M25" s="0" t="n">
        <v>5500</v>
      </c>
    </row>
    <row r="26" customFormat="false" ht="14.3" hidden="false" customHeight="false" outlineLevel="0" collapsed="false">
      <c r="A26" s="6" t="n">
        <v>4222</v>
      </c>
      <c r="B26" s="0" t="s">
        <v>26</v>
      </c>
      <c r="I26" s="15"/>
      <c r="K26" s="5" t="n">
        <v>6500</v>
      </c>
      <c r="L26" s="0" t="n">
        <v>3563</v>
      </c>
      <c r="M26" s="0" t="n">
        <v>6000</v>
      </c>
    </row>
    <row r="27" customFormat="false" ht="14.3" hidden="false" customHeight="false" outlineLevel="0" collapsed="false">
      <c r="A27" s="6" t="n">
        <v>4223</v>
      </c>
      <c r="B27" s="0" t="s">
        <v>27</v>
      </c>
      <c r="I27" s="15"/>
      <c r="K27" s="5" t="n">
        <v>3500</v>
      </c>
      <c r="L27" s="0" t="n">
        <v>2615</v>
      </c>
      <c r="M27" s="9" t="n">
        <v>4000</v>
      </c>
    </row>
    <row r="28" customFormat="false" ht="14.3" hidden="false" customHeight="false" outlineLevel="0" collapsed="false">
      <c r="A28" s="6" t="n">
        <v>4224</v>
      </c>
      <c r="B28" s="0" t="s">
        <v>28</v>
      </c>
      <c r="I28" s="18"/>
      <c r="K28" s="5" t="n">
        <v>2000</v>
      </c>
      <c r="M28" s="0" t="n">
        <v>2000</v>
      </c>
    </row>
    <row r="29" customFormat="false" ht="14.3" hidden="false" customHeight="false" outlineLevel="0" collapsed="false">
      <c r="A29" s="6" t="n">
        <v>4232</v>
      </c>
      <c r="B29" s="0" t="s">
        <v>29</v>
      </c>
      <c r="I29" s="15"/>
      <c r="K29" s="5" t="n">
        <v>75000</v>
      </c>
      <c r="L29" s="0" t="n">
        <v>74576</v>
      </c>
      <c r="M29" s="0" t="n">
        <v>75000</v>
      </c>
    </row>
    <row r="30" customFormat="false" ht="14.3" hidden="false" customHeight="false" outlineLevel="0" collapsed="false">
      <c r="A30" s="6" t="n">
        <v>4232</v>
      </c>
      <c r="B30" s="0" t="s">
        <v>30</v>
      </c>
      <c r="I30" s="15"/>
      <c r="K30" s="5" t="n">
        <v>7500</v>
      </c>
      <c r="M30" s="0" t="n">
        <v>4000</v>
      </c>
    </row>
    <row r="31" customFormat="false" ht="14.3" hidden="false" customHeight="false" outlineLevel="0" collapsed="false">
      <c r="A31" s="6" t="n">
        <v>4233</v>
      </c>
      <c r="B31" s="0" t="s">
        <v>31</v>
      </c>
      <c r="I31" s="15"/>
      <c r="K31" s="5"/>
      <c r="M31" s="0" t="n">
        <v>10000</v>
      </c>
    </row>
    <row r="32" customFormat="false" ht="14.3" hidden="false" customHeight="false" outlineLevel="0" collapsed="false">
      <c r="A32" s="6" t="n">
        <v>4251</v>
      </c>
      <c r="B32" s="0" t="s">
        <v>32</v>
      </c>
      <c r="I32" s="15"/>
      <c r="K32" s="5" t="n">
        <v>6000</v>
      </c>
      <c r="L32" s="0" t="n">
        <v>4946</v>
      </c>
      <c r="M32" s="0" t="n">
        <v>6000</v>
      </c>
    </row>
    <row r="33" customFormat="false" ht="14.3" hidden="false" customHeight="false" outlineLevel="0" collapsed="false">
      <c r="A33" s="6" t="n">
        <v>4252</v>
      </c>
      <c r="B33" s="0" t="s">
        <v>33</v>
      </c>
      <c r="I33" s="15"/>
      <c r="K33" s="5" t="n">
        <v>3000</v>
      </c>
      <c r="M33" s="9" t="n">
        <v>4000</v>
      </c>
    </row>
    <row r="34" customFormat="false" ht="14.3" hidden="false" customHeight="false" outlineLevel="0" collapsed="false">
      <c r="A34" s="6" t="n">
        <v>4264</v>
      </c>
      <c r="B34" s="0" t="s">
        <v>34</v>
      </c>
      <c r="I34" s="15"/>
      <c r="K34" s="5" t="n">
        <v>4000</v>
      </c>
      <c r="L34" s="0" t="n">
        <v>3063</v>
      </c>
      <c r="M34" s="0" t="n">
        <v>3000</v>
      </c>
    </row>
    <row r="35" customFormat="false" ht="14.3" hidden="false" customHeight="false" outlineLevel="0" collapsed="false">
      <c r="A35" s="6" t="n">
        <v>4264</v>
      </c>
      <c r="B35" s="0" t="s">
        <v>35</v>
      </c>
      <c r="I35" s="15"/>
      <c r="K35" s="5" t="n">
        <v>14400</v>
      </c>
      <c r="L35" s="0" t="n">
        <v>7887</v>
      </c>
      <c r="M35" s="0" t="n">
        <v>0</v>
      </c>
    </row>
    <row r="36" customFormat="false" ht="14.3" hidden="false" customHeight="false" outlineLevel="0" collapsed="false">
      <c r="A36" s="6" t="n">
        <v>4253</v>
      </c>
      <c r="B36" s="0" t="s">
        <v>36</v>
      </c>
      <c r="I36" s="15"/>
      <c r="K36" s="5" t="n">
        <v>4500</v>
      </c>
      <c r="L36" s="0" t="n">
        <v>2135</v>
      </c>
      <c r="M36" s="0" t="n">
        <v>3000</v>
      </c>
    </row>
    <row r="37" customFormat="false" ht="14.3" hidden="false" customHeight="false" outlineLevel="0" collapsed="false">
      <c r="A37" s="6" t="n">
        <v>4257</v>
      </c>
      <c r="B37" s="0" t="s">
        <v>37</v>
      </c>
      <c r="I37" s="15"/>
      <c r="K37" s="5" t="n">
        <v>11500</v>
      </c>
      <c r="L37" s="0" t="n">
        <v>9349</v>
      </c>
      <c r="M37" s="0" t="n">
        <v>12500</v>
      </c>
    </row>
    <row r="38" customFormat="false" ht="14.3" hidden="false" customHeight="false" outlineLevel="0" collapsed="false">
      <c r="A38" s="6" t="n">
        <v>4257</v>
      </c>
      <c r="B38" s="0" t="s">
        <v>38</v>
      </c>
      <c r="I38" s="15"/>
      <c r="K38" s="5"/>
    </row>
    <row r="39" customFormat="false" ht="14.3" hidden="false" customHeight="false" outlineLevel="0" collapsed="false">
      <c r="A39" s="6" t="n">
        <v>4257</v>
      </c>
      <c r="B39" s="0" t="s">
        <v>39</v>
      </c>
      <c r="I39" s="15"/>
      <c r="K39" s="5" t="n">
        <v>10000</v>
      </c>
      <c r="L39" s="0" t="n">
        <v>10961</v>
      </c>
      <c r="M39" s="0" t="n">
        <v>12000</v>
      </c>
    </row>
    <row r="40" customFormat="false" ht="14.3" hidden="false" customHeight="false" outlineLevel="0" collapsed="false">
      <c r="A40" s="6" t="n">
        <v>4257</v>
      </c>
      <c r="B40" s="0" t="s">
        <v>40</v>
      </c>
      <c r="I40" s="15"/>
      <c r="K40" s="5" t="n">
        <v>0</v>
      </c>
    </row>
    <row r="41" customFormat="false" ht="14.3" hidden="false" customHeight="false" outlineLevel="0" collapsed="false">
      <c r="A41" s="6" t="n">
        <v>42574</v>
      </c>
      <c r="B41" s="0" t="s">
        <v>41</v>
      </c>
      <c r="C41" s="0" t="s">
        <v>42</v>
      </c>
      <c r="I41" s="15"/>
      <c r="K41" s="5" t="n">
        <v>0</v>
      </c>
      <c r="L41" s="0" t="n">
        <v>375</v>
      </c>
    </row>
    <row r="42" customFormat="false" ht="14.3" hidden="false" customHeight="false" outlineLevel="0" collapsed="false">
      <c r="A42" s="6" t="n">
        <v>4259</v>
      </c>
      <c r="B42" s="0" t="s">
        <v>43</v>
      </c>
      <c r="I42" s="15"/>
      <c r="K42" s="5" t="n">
        <v>500</v>
      </c>
      <c r="L42" s="0" t="n">
        <v>1343</v>
      </c>
      <c r="M42" s="9" t="n">
        <v>3000</v>
      </c>
    </row>
    <row r="43" customFormat="false" ht="14.3" hidden="false" customHeight="false" outlineLevel="0" collapsed="false">
      <c r="A43" s="6" t="n">
        <v>4255</v>
      </c>
      <c r="B43" s="0" t="s">
        <v>44</v>
      </c>
      <c r="I43" s="15"/>
      <c r="K43" s="5" t="n">
        <v>22000</v>
      </c>
      <c r="L43" s="0" t="n">
        <v>19716</v>
      </c>
      <c r="M43" s="0" t="n">
        <v>24000</v>
      </c>
    </row>
    <row r="44" customFormat="false" ht="14.3" hidden="false" customHeight="false" outlineLevel="0" collapsed="false">
      <c r="A44" s="6" t="n">
        <v>4294</v>
      </c>
      <c r="B44" s="0" t="s">
        <v>45</v>
      </c>
      <c r="I44" s="15"/>
      <c r="K44" s="5" t="n">
        <v>0</v>
      </c>
      <c r="L44" s="0" t="n">
        <v>251</v>
      </c>
      <c r="M44" s="0" t="n">
        <v>500</v>
      </c>
    </row>
    <row r="45" customFormat="false" ht="14.3" hidden="false" customHeight="false" outlineLevel="0" collapsed="false">
      <c r="A45" s="6" t="n">
        <v>4295</v>
      </c>
      <c r="B45" s="0" t="s">
        <v>46</v>
      </c>
      <c r="I45" s="15"/>
      <c r="K45" s="5" t="n">
        <v>15500</v>
      </c>
      <c r="L45" s="0" t="n">
        <v>17535</v>
      </c>
      <c r="M45" s="0" t="n">
        <v>18500</v>
      </c>
    </row>
    <row r="46" customFormat="false" ht="14.3" hidden="false" customHeight="false" outlineLevel="0" collapsed="false">
      <c r="A46" s="6" t="n">
        <v>4431</v>
      </c>
      <c r="B46" s="0" t="s">
        <v>47</v>
      </c>
      <c r="I46" s="15"/>
      <c r="K46" s="5" t="n">
        <v>2500</v>
      </c>
      <c r="L46" s="0" t="n">
        <v>1460</v>
      </c>
      <c r="M46" s="0" t="n">
        <v>2000</v>
      </c>
    </row>
    <row r="47" customFormat="false" ht="14.3" hidden="false" customHeight="false" outlineLevel="0" collapsed="false">
      <c r="A47" s="6" t="n">
        <v>4432</v>
      </c>
      <c r="B47" s="0" t="s">
        <v>48</v>
      </c>
      <c r="I47" s="15"/>
      <c r="K47" s="5" t="n">
        <v>0</v>
      </c>
    </row>
    <row r="48" customFormat="false" ht="14.3" hidden="false" customHeight="false" outlineLevel="0" collapsed="false">
      <c r="A48" s="6" t="n">
        <v>4511</v>
      </c>
      <c r="B48" s="0" t="s">
        <v>49</v>
      </c>
      <c r="I48" s="15"/>
      <c r="K48" s="5" t="n">
        <v>5000</v>
      </c>
      <c r="L48" s="0" t="n">
        <v>7060</v>
      </c>
      <c r="M48" s="0" t="n">
        <v>15000</v>
      </c>
    </row>
    <row r="49" customFormat="false" ht="14.3" hidden="false" customHeight="false" outlineLevel="0" collapsed="false">
      <c r="A49" s="6" t="n">
        <v>4512</v>
      </c>
      <c r="B49" s="0" t="s">
        <v>50</v>
      </c>
      <c r="I49" s="15"/>
      <c r="K49" s="5" t="n">
        <v>5000</v>
      </c>
      <c r="M49" s="0" t="n">
        <v>2000</v>
      </c>
    </row>
    <row r="50" customFormat="false" ht="14.3" hidden="false" customHeight="false" outlineLevel="0" collapsed="false">
      <c r="A50" s="6" t="n">
        <v>4554</v>
      </c>
      <c r="B50" s="0" t="s">
        <v>51</v>
      </c>
      <c r="I50" s="15"/>
      <c r="K50" s="5" t="n">
        <v>30000</v>
      </c>
      <c r="L50" s="0" t="n">
        <v>15734</v>
      </c>
    </row>
    <row r="51" customFormat="false" ht="14.3" hidden="false" customHeight="false" outlineLevel="0" collapsed="false">
      <c r="A51" s="6" t="n">
        <v>4259</v>
      </c>
      <c r="B51" s="0" t="s">
        <v>52</v>
      </c>
      <c r="I51" s="15"/>
      <c r="K51" s="5" t="n">
        <v>1000</v>
      </c>
      <c r="L51" s="0" t="n">
        <v>405</v>
      </c>
      <c r="M51" s="0" t="n">
        <v>1000</v>
      </c>
    </row>
    <row r="52" customFormat="false" ht="14.3" hidden="false" customHeight="false" outlineLevel="0" collapsed="false">
      <c r="B52" s="10" t="s">
        <v>53</v>
      </c>
      <c r="C52" s="10"/>
      <c r="D52" s="10"/>
      <c r="E52" s="10"/>
      <c r="H52" s="10"/>
      <c r="I52" s="21"/>
      <c r="J52" s="21"/>
      <c r="K52" s="13" t="n">
        <v>234400</v>
      </c>
      <c r="L52" s="22" t="n">
        <f aca="false">SUM(L24:L51)</f>
        <v>187255</v>
      </c>
      <c r="M52" s="10" t="n">
        <f aca="false">SUM(M25:M51)</f>
        <v>213000</v>
      </c>
    </row>
    <row r="53" customFormat="false" ht="14.3" hidden="false" customHeight="false" outlineLevel="0" collapsed="false">
      <c r="A53" s="23"/>
      <c r="B53" s="23" t="s">
        <v>54</v>
      </c>
      <c r="C53" s="23"/>
      <c r="D53" s="23"/>
      <c r="E53" s="23"/>
      <c r="F53" s="23"/>
      <c r="G53" s="23"/>
      <c r="H53" s="23"/>
      <c r="I53" s="23"/>
      <c r="J53" s="24"/>
      <c r="K53" s="25" t="n">
        <v>50240</v>
      </c>
      <c r="L53" s="26" t="n">
        <f aca="false">L22-L52</f>
        <v>-83968</v>
      </c>
      <c r="M53" s="26" t="n">
        <f aca="false">M22-M52</f>
        <v>-6500</v>
      </c>
    </row>
    <row r="54" customFormat="false" ht="14.3" hidden="false" customHeight="false" outlineLevel="0" collapsed="false">
      <c r="A54" s="23"/>
      <c r="B54" s="27" t="s">
        <v>55</v>
      </c>
      <c r="C54" s="28"/>
      <c r="D54" s="28"/>
      <c r="E54" s="28"/>
      <c r="F54" s="23"/>
      <c r="G54" s="23"/>
      <c r="H54" s="28"/>
      <c r="I54" s="29"/>
      <c r="J54" s="23"/>
      <c r="K54" s="23"/>
      <c r="L54" s="23"/>
      <c r="M54" s="23"/>
    </row>
    <row r="55" customFormat="false" ht="14.3" hidden="false" customHeight="false" outlineLevel="0" collapsed="false">
      <c r="A55" s="23"/>
      <c r="B55" s="27" t="s">
        <v>56</v>
      </c>
      <c r="C55" s="28"/>
      <c r="D55" s="28"/>
      <c r="E55" s="28"/>
      <c r="F55" s="23"/>
      <c r="G55" s="23"/>
      <c r="H55" s="28"/>
      <c r="I55" s="29"/>
      <c r="J55" s="28"/>
      <c r="K55" s="23"/>
      <c r="L55" s="23"/>
      <c r="M55" s="23"/>
    </row>
    <row r="56" customFormat="false" ht="14.95" hidden="false" customHeight="false" outlineLevel="0" collapsed="false">
      <c r="A56" s="23"/>
      <c r="B56" s="27" t="s">
        <v>57</v>
      </c>
      <c r="C56" s="23"/>
      <c r="D56" s="23"/>
      <c r="E56" s="23"/>
      <c r="F56" s="23"/>
      <c r="G56" s="23"/>
      <c r="H56" s="23"/>
      <c r="I56" s="23"/>
      <c r="J56" s="23"/>
      <c r="K56" s="23"/>
      <c r="L56" s="28"/>
      <c r="M56" s="23"/>
    </row>
    <row r="57" customFormat="false" ht="15.65" hidden="false" customHeight="false" outlineLevel="0" collapsed="false">
      <c r="A57" s="23"/>
      <c r="B57" s="30" t="s">
        <v>58</v>
      </c>
      <c r="C57" s="30"/>
      <c r="D57" s="30"/>
      <c r="E57" s="31"/>
      <c r="F57" s="31"/>
      <c r="G57" s="31"/>
      <c r="H57" s="32"/>
      <c r="I57" s="33"/>
      <c r="J57" s="31"/>
      <c r="K57" s="22"/>
      <c r="L57" s="34" t="s">
        <v>59</v>
      </c>
    </row>
    <row r="58" customFormat="false" ht="14.95" hidden="false" customHeight="false" outlineLevel="0" collapsed="false"/>
    <row r="59" customFormat="false" ht="14.3" hidden="false" customHeight="false" outlineLevel="0" collapsed="false">
      <c r="B59" s="34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4.3" zeroHeight="false" outlineLevelRow="0" outlineLevelCol="0"/>
  <sheetData>
    <row r="1" customFormat="false" ht="14.3" hidden="false" customHeight="false" outlineLevel="0" collapsed="false">
      <c r="A1" s="0" t="s">
        <v>61</v>
      </c>
      <c r="E1" s="0" t="n">
        <v>2022</v>
      </c>
      <c r="F1" s="0" t="n">
        <v>2023</v>
      </c>
    </row>
    <row r="3" customFormat="false" ht="14.3" hidden="false" customHeight="false" outlineLevel="0" collapsed="false">
      <c r="B3" s="10" t="s">
        <v>8</v>
      </c>
    </row>
    <row r="4" customFormat="false" ht="14.3" hidden="false" customHeight="false" outlineLevel="0" collapsed="false">
      <c r="A4" s="6" t="n">
        <v>3552</v>
      </c>
      <c r="B4" s="0" t="s">
        <v>62</v>
      </c>
      <c r="E4" s="0" t="n">
        <v>100202</v>
      </c>
    </row>
    <row r="6" customFormat="false" ht="14.3" hidden="false" customHeight="false" outlineLevel="0" collapsed="false">
      <c r="B6" s="0" t="s">
        <v>24</v>
      </c>
    </row>
    <row r="7" customFormat="false" ht="14.3" hidden="false" customHeight="false" outlineLevel="0" collapsed="false">
      <c r="A7" s="6" t="n">
        <v>4233</v>
      </c>
      <c r="B7" s="0" t="s">
        <v>31</v>
      </c>
    </row>
    <row r="8" customFormat="false" ht="14.3" hidden="false" customHeight="false" outlineLevel="0" collapsed="false">
      <c r="B8" s="0" t="s">
        <v>63</v>
      </c>
    </row>
    <row r="9" customFormat="false" ht="14.3" hidden="false" customHeight="false" outlineLevel="0" collapsed="false">
      <c r="B9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0:14:42Z</dcterms:created>
  <dc:creator>Nada Bruer</dc:creator>
  <dc:description/>
  <dc:language>en-US</dc:language>
  <cp:lastModifiedBy>Nada Bruer</cp:lastModifiedBy>
  <cp:lastPrinted>2022-12-01T08:46:52Z</cp:lastPrinted>
  <dcterms:modified xsi:type="dcterms:W3CDTF">2022-12-01T11:02:24Z</dcterms:modified>
  <cp:revision>0</cp:revision>
  <dc:subject/>
  <dc:title/>
</cp:coreProperties>
</file>