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IUC - ACCOUNTS AND BUDGET 2021 - (Until 17 December 2021)</t>
  </si>
  <si>
    <t xml:space="preserve">acc.2020</t>
  </si>
  <si>
    <t xml:space="preserve">Budget2020</t>
  </si>
  <si>
    <t xml:space="preserve">Acc 2021</t>
  </si>
  <si>
    <t xml:space="preserve">Incoming balance 1 JANUARY </t>
  </si>
  <si>
    <t xml:space="preserve">Incoming balance Ministry scholarships</t>
  </si>
  <si>
    <t xml:space="preserve">Incoming balance IUC scholarship</t>
  </si>
  <si>
    <t xml:space="preserve">Incoming balance Earmarked funding</t>
  </si>
  <si>
    <t xml:space="preserve">TOTAL INCOMING BALANCE </t>
  </si>
  <si>
    <t xml:space="preserve">Membership fee payments</t>
  </si>
  <si>
    <t xml:space="preserve">Course fee participants</t>
  </si>
  <si>
    <t xml:space="preserve">General course fee</t>
  </si>
  <si>
    <t xml:space="preserve">Conference fee</t>
  </si>
  <si>
    <t xml:space="preserve">General conference fee</t>
  </si>
  <si>
    <t xml:space="preserve">Interest from bank</t>
  </si>
  <si>
    <t xml:space="preserve">Grant from Ministry - operation</t>
  </si>
  <si>
    <t xml:space="preserve">Grant from Ministry - scholarships</t>
  </si>
  <si>
    <t xml:space="preserve">council meeting</t>
  </si>
  <si>
    <t xml:space="preserve">witea id</t>
  </si>
  <si>
    <t xml:space="preserve">IUC scholarship/ Donation</t>
  </si>
  <si>
    <t xml:space="preserve">Earmarked funding</t>
  </si>
  <si>
    <t xml:space="preserve">Other refunds</t>
  </si>
  <si>
    <t xml:space="preserve">TOTAL INCOME</t>
  </si>
  <si>
    <t xml:space="preserve">EXPENDITURES</t>
  </si>
  <si>
    <t xml:space="preserve">Office material</t>
  </si>
  <si>
    <t xml:space="preserve">Travel expenses DG and others</t>
  </si>
  <si>
    <t xml:space="preserve"> 2 Executive Committee meetings</t>
  </si>
  <si>
    <t xml:space="preserve">DG Allowance</t>
  </si>
  <si>
    <t xml:space="preserve">Scholarships Ministry</t>
  </si>
  <si>
    <t xml:space="preserve">Scholarships IUC</t>
  </si>
  <si>
    <t xml:space="preserve">Post &amp; teleservice, internet</t>
  </si>
  <si>
    <t xml:space="preserve">Web development</t>
  </si>
  <si>
    <t xml:space="preserve">Equipment</t>
  </si>
  <si>
    <t xml:space="preserve">Cont.Building Investment</t>
  </si>
  <si>
    <t xml:space="preserve">Printing</t>
  </si>
  <si>
    <t xml:space="preserve">Accounting services</t>
  </si>
  <si>
    <t xml:space="preserve">Staff support</t>
  </si>
  <si>
    <t xml:space="preserve">staff </t>
  </si>
  <si>
    <t xml:space="preserve">Student help</t>
  </si>
  <si>
    <t xml:space="preserve">Research Students Eu</t>
  </si>
  <si>
    <t xml:space="preserve">EU</t>
  </si>
  <si>
    <t xml:space="preserve">Miscellaneous</t>
  </si>
  <si>
    <t xml:space="preserve">Transfer to University of Zagreb*</t>
  </si>
  <si>
    <t xml:space="preserve">Registration fee</t>
  </si>
  <si>
    <t xml:space="preserve">Social events, guided tours etc.</t>
  </si>
  <si>
    <t xml:space="preserve">Bank fees</t>
  </si>
  <si>
    <t xml:space="preserve">Earmarked projects</t>
  </si>
  <si>
    <t xml:space="preserve">IUC visibility project</t>
  </si>
  <si>
    <t xml:space="preserve">Online course working papers</t>
  </si>
  <si>
    <t xml:space="preserve">TOTAL EXPENDITURES</t>
  </si>
  <si>
    <t xml:space="preserve">until 18.12.</t>
  </si>
  <si>
    <t xml:space="preserve">Balance surplus/deficit </t>
  </si>
  <si>
    <t xml:space="preserve">Balance surplus/deficit Ministry scholarships</t>
  </si>
  <si>
    <t xml:space="preserve">Balance surplus/deficit IUC scholarship</t>
  </si>
  <si>
    <t xml:space="preserve">Balance surplus/deficit Earmarked funding</t>
  </si>
  <si>
    <t xml:space="preserve">OUTGOING BALANCE 31 DECEMB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H65" activeCellId="0" sqref="H6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7.11"/>
    <col collapsed="false" customWidth="true" hidden="false" outlineLevel="0" max="6" min="6" style="0" width="3.24"/>
    <col collapsed="false" customWidth="true" hidden="false" outlineLevel="0" max="9" min="9" style="0" width="9.99"/>
  </cols>
  <sheetData>
    <row r="1" customFormat="false" ht="14.3" hidden="false" customHeight="false" outlineLevel="0" collapsed="false">
      <c r="A1" s="0" t="s">
        <v>0</v>
      </c>
      <c r="G1" s="1" t="s">
        <v>1</v>
      </c>
      <c r="H1" s="1" t="s">
        <v>2</v>
      </c>
      <c r="I1" s="1" t="s">
        <v>3</v>
      </c>
    </row>
    <row r="2" customFormat="false" ht="14.3" hidden="false" customHeight="false" outlineLevel="0" collapsed="false">
      <c r="G2" s="2" t="n">
        <v>43831</v>
      </c>
      <c r="H2" s="3"/>
    </row>
    <row r="3" customFormat="false" ht="14.3" hidden="false" customHeight="false" outlineLevel="0" collapsed="false">
      <c r="A3" s="4" t="n">
        <v>1111</v>
      </c>
      <c r="B3" s="0" t="s">
        <v>4</v>
      </c>
      <c r="F3" s="5"/>
      <c r="G3" s="0" t="n">
        <v>112997</v>
      </c>
      <c r="H3" s="3"/>
      <c r="I3" s="0" t="n">
        <v>100754</v>
      </c>
    </row>
    <row r="4" customFormat="false" ht="14.3" hidden="false" customHeight="false" outlineLevel="0" collapsed="false">
      <c r="A4" s="4" t="n">
        <v>1114</v>
      </c>
      <c r="B4" s="0" t="s">
        <v>5</v>
      </c>
      <c r="G4" s="0" t="n">
        <v>18184</v>
      </c>
      <c r="H4" s="3"/>
      <c r="I4" s="0" t="n">
        <v>18184</v>
      </c>
    </row>
    <row r="5" customFormat="false" ht="14.3" hidden="false" customHeight="false" outlineLevel="0" collapsed="false">
      <c r="A5" s="4" t="n">
        <v>1115</v>
      </c>
      <c r="B5" s="0" t="s">
        <v>6</v>
      </c>
      <c r="F5" s="6"/>
      <c r="G5" s="0" t="n">
        <v>11589</v>
      </c>
      <c r="H5" s="3"/>
      <c r="I5" s="0" t="n">
        <v>11224</v>
      </c>
    </row>
    <row r="6" customFormat="false" ht="14.3" hidden="false" customHeight="false" outlineLevel="0" collapsed="false">
      <c r="A6" s="4" t="n">
        <v>1116</v>
      </c>
      <c r="B6" s="0" t="s">
        <v>7</v>
      </c>
      <c r="G6" s="7" t="n">
        <v>891</v>
      </c>
      <c r="H6" s="3"/>
      <c r="I6" s="0" t="n">
        <v>4865</v>
      </c>
    </row>
    <row r="7" customFormat="false" ht="14.3" hidden="false" customHeight="false" outlineLevel="0" collapsed="false">
      <c r="B7" s="8" t="s">
        <v>8</v>
      </c>
      <c r="C7" s="8"/>
      <c r="D7" s="8"/>
      <c r="E7" s="8"/>
      <c r="F7" s="8"/>
      <c r="G7" s="8" t="n">
        <v>143661</v>
      </c>
      <c r="H7" s="9"/>
      <c r="I7" s="8" t="n">
        <v>135027</v>
      </c>
    </row>
    <row r="8" customFormat="false" ht="14.3" hidden="false" customHeight="false" outlineLevel="0" collapsed="false">
      <c r="A8" s="4" t="n">
        <v>3211</v>
      </c>
      <c r="B8" s="0" t="s">
        <v>9</v>
      </c>
      <c r="G8" s="0" t="n">
        <v>19781</v>
      </c>
      <c r="H8" s="3" t="n">
        <v>18500</v>
      </c>
      <c r="I8" s="0" t="n">
        <v>17612</v>
      </c>
    </row>
    <row r="9" customFormat="false" ht="14.3" hidden="false" customHeight="false" outlineLevel="0" collapsed="false">
      <c r="A9" s="4" t="n">
        <v>3211</v>
      </c>
      <c r="B9" s="0" t="s">
        <v>10</v>
      </c>
      <c r="G9" s="0" t="n">
        <v>2334</v>
      </c>
      <c r="H9" s="3" t="n">
        <v>2360</v>
      </c>
      <c r="I9" s="0" t="n">
        <v>13288</v>
      </c>
    </row>
    <row r="10" customFormat="false" ht="14.3" hidden="false" customHeight="false" outlineLevel="0" collapsed="false">
      <c r="A10" s="4" t="n">
        <v>3211</v>
      </c>
      <c r="B10" s="0" t="s">
        <v>11</v>
      </c>
      <c r="G10" s="0" t="n">
        <v>3724</v>
      </c>
      <c r="H10" s="3" t="n">
        <v>10800</v>
      </c>
      <c r="I10" s="0" t="n">
        <v>10763</v>
      </c>
    </row>
    <row r="11" customFormat="false" ht="14.3" hidden="false" customHeight="false" outlineLevel="0" collapsed="false">
      <c r="A11" s="4" t="n">
        <v>3211</v>
      </c>
      <c r="B11" s="0" t="s">
        <v>12</v>
      </c>
      <c r="G11" s="0" t="n">
        <v>2164</v>
      </c>
      <c r="H11" s="3" t="n">
        <v>1350</v>
      </c>
      <c r="I11" s="0" t="n">
        <v>4641</v>
      </c>
    </row>
    <row r="12" customFormat="false" ht="14.3" hidden="false" customHeight="false" outlineLevel="0" collapsed="false">
      <c r="A12" s="4" t="n">
        <v>3215</v>
      </c>
      <c r="B12" s="0" t="s">
        <v>13</v>
      </c>
      <c r="G12" s="0" t="n">
        <v>199</v>
      </c>
      <c r="H12" s="3" t="n">
        <v>800</v>
      </c>
      <c r="I12" s="0" t="n">
        <v>400</v>
      </c>
    </row>
    <row r="13" customFormat="false" ht="14.3" hidden="false" customHeight="false" outlineLevel="0" collapsed="false">
      <c r="A13" s="4" t="n">
        <v>3413</v>
      </c>
      <c r="B13" s="0" t="s">
        <v>14</v>
      </c>
      <c r="G13" s="0" t="n">
        <v>13</v>
      </c>
      <c r="H13" s="3" t="n">
        <v>0</v>
      </c>
      <c r="I13" s="0" t="n">
        <v>7</v>
      </c>
    </row>
    <row r="14" customFormat="false" ht="14.3" hidden="false" customHeight="false" outlineLevel="0" collapsed="false">
      <c r="A14" s="4" t="n">
        <v>3511</v>
      </c>
      <c r="B14" s="0" t="s">
        <v>15</v>
      </c>
      <c r="G14" s="0" t="n">
        <v>29598</v>
      </c>
      <c r="H14" s="3" t="n">
        <v>0</v>
      </c>
    </row>
    <row r="15" customFormat="false" ht="14.3" hidden="false" customHeight="false" outlineLevel="0" collapsed="false">
      <c r="A15" s="4" t="n">
        <v>3512</v>
      </c>
      <c r="B15" s="0" t="s">
        <v>16</v>
      </c>
      <c r="G15" s="0" t="n">
        <v>8812</v>
      </c>
      <c r="H15" s="3" t="n">
        <v>0</v>
      </c>
      <c r="I15" s="0" t="n">
        <v>12013</v>
      </c>
    </row>
    <row r="16" customFormat="false" ht="14.3" hidden="false" customHeight="false" outlineLevel="0" collapsed="false">
      <c r="A16" s="4" t="n">
        <v>3513</v>
      </c>
      <c r="B16" s="0" t="s">
        <v>17</v>
      </c>
      <c r="H16" s="3" t="n">
        <v>0</v>
      </c>
      <c r="I16" s="0" t="n">
        <v>0</v>
      </c>
    </row>
    <row r="17" customFormat="false" ht="14.3" hidden="false" customHeight="false" outlineLevel="0" collapsed="false">
      <c r="A17" s="4" t="n">
        <v>3541</v>
      </c>
      <c r="B17" s="0" t="s">
        <v>18</v>
      </c>
      <c r="H17" s="3"/>
      <c r="I17" s="0" t="n">
        <v>5089</v>
      </c>
    </row>
    <row r="18" customFormat="false" ht="14.3" hidden="false" customHeight="false" outlineLevel="0" collapsed="false">
      <c r="A18" s="4" t="n">
        <v>3551</v>
      </c>
      <c r="B18" s="0" t="s">
        <v>19</v>
      </c>
      <c r="H18" s="3" t="n">
        <v>3000</v>
      </c>
      <c r="I18" s="0" t="n">
        <v>796</v>
      </c>
    </row>
    <row r="19" customFormat="false" ht="14.3" hidden="false" customHeight="false" outlineLevel="0" collapsed="false">
      <c r="A19" s="4" t="n">
        <v>3550</v>
      </c>
      <c r="B19" s="0" t="s">
        <v>20</v>
      </c>
      <c r="G19" s="0" t="n">
        <v>3974</v>
      </c>
      <c r="H19" s="3" t="n">
        <v>0</v>
      </c>
      <c r="I19" s="0" t="n">
        <v>4814</v>
      </c>
    </row>
    <row r="20" customFormat="false" ht="14.3" hidden="false" customHeight="false" outlineLevel="0" collapsed="false">
      <c r="A20" s="4" t="n">
        <v>3612</v>
      </c>
      <c r="B20" s="0" t="s">
        <v>21</v>
      </c>
      <c r="G20" s="0" t="n">
        <v>13</v>
      </c>
      <c r="H20" s="3" t="n">
        <v>0</v>
      </c>
      <c r="I20" s="0" t="n">
        <v>428</v>
      </c>
    </row>
    <row r="21" customFormat="false" ht="14.3" hidden="false" customHeight="false" outlineLevel="0" collapsed="false">
      <c r="B21" s="8" t="s">
        <v>22</v>
      </c>
      <c r="C21" s="8"/>
      <c r="D21" s="8"/>
      <c r="E21" s="8"/>
      <c r="G21" s="8" t="n">
        <f aca="false">SUM(G8:G20)</f>
        <v>70612</v>
      </c>
      <c r="H21" s="9" t="n">
        <f aca="false">SUM(H8:H20)</f>
        <v>36810</v>
      </c>
      <c r="I21" s="8" t="n">
        <f aca="false">SUM(I8:I20)</f>
        <v>69851</v>
      </c>
    </row>
    <row r="22" customFormat="false" ht="14.3" hidden="false" customHeight="false" outlineLevel="0" collapsed="false">
      <c r="A22" s="0" t="s">
        <v>23</v>
      </c>
      <c r="H22" s="3"/>
    </row>
    <row r="23" customFormat="false" ht="14.3" hidden="false" customHeight="false" outlineLevel="0" collapsed="false">
      <c r="A23" s="4" t="n">
        <v>4261</v>
      </c>
      <c r="B23" s="0" t="s">
        <v>24</v>
      </c>
      <c r="G23" s="0" t="n">
        <v>3093</v>
      </c>
      <c r="H23" s="3" t="n">
        <v>3200</v>
      </c>
      <c r="I23" s="0" t="n">
        <v>4300</v>
      </c>
    </row>
    <row r="24" customFormat="false" ht="14.3" hidden="false" customHeight="false" outlineLevel="0" collapsed="false">
      <c r="A24" s="4" t="n">
        <v>4222</v>
      </c>
      <c r="B24" s="0" t="s">
        <v>25</v>
      </c>
      <c r="G24" s="0" t="n">
        <v>603</v>
      </c>
      <c r="H24" s="3" t="n">
        <v>1500</v>
      </c>
      <c r="I24" s="0" t="n">
        <v>3174</v>
      </c>
    </row>
    <row r="25" customFormat="false" ht="14.3" hidden="false" customHeight="false" outlineLevel="0" collapsed="false">
      <c r="A25" s="4" t="n">
        <v>4223</v>
      </c>
      <c r="B25" s="0" t="s">
        <v>26</v>
      </c>
      <c r="H25" s="3" t="n">
        <v>1200</v>
      </c>
      <c r="I25" s="0" t="n">
        <v>642</v>
      </c>
    </row>
    <row r="26" customFormat="false" ht="14.3" hidden="false" customHeight="false" outlineLevel="0" collapsed="false">
      <c r="A26" s="4" t="n">
        <v>4224</v>
      </c>
      <c r="B26" s="0" t="s">
        <v>27</v>
      </c>
      <c r="H26" s="3" t="n">
        <v>2000</v>
      </c>
      <c r="I26" s="0" t="n">
        <v>0</v>
      </c>
    </row>
    <row r="27" customFormat="false" ht="14.3" hidden="false" customHeight="false" outlineLevel="0" collapsed="false">
      <c r="A27" s="4" t="n">
        <v>4232</v>
      </c>
      <c r="B27" s="0" t="s">
        <v>28</v>
      </c>
      <c r="G27" s="0" t="n">
        <v>8812</v>
      </c>
      <c r="H27" s="3" t="n">
        <v>0</v>
      </c>
      <c r="I27" s="0" t="n">
        <v>41050</v>
      </c>
    </row>
    <row r="28" customFormat="false" ht="14.3" hidden="false" customHeight="false" outlineLevel="0" collapsed="false">
      <c r="A28" s="4" t="n">
        <v>4232</v>
      </c>
      <c r="B28" s="0" t="s">
        <v>29</v>
      </c>
      <c r="G28" s="0" t="n">
        <v>365</v>
      </c>
      <c r="H28" s="3" t="n">
        <v>3000</v>
      </c>
      <c r="I28" s="0" t="n">
        <v>968</v>
      </c>
    </row>
    <row r="29" customFormat="false" ht="14.3" hidden="false" customHeight="false" outlineLevel="0" collapsed="false">
      <c r="A29" s="4" t="n">
        <v>4251</v>
      </c>
      <c r="B29" s="0" t="s">
        <v>30</v>
      </c>
      <c r="G29" s="0" t="n">
        <v>5250</v>
      </c>
      <c r="H29" s="3" t="n">
        <v>6000</v>
      </c>
      <c r="I29" s="0" t="n">
        <v>2450</v>
      </c>
    </row>
    <row r="30" customFormat="false" ht="14.3" hidden="false" customHeight="false" outlineLevel="0" collapsed="false">
      <c r="A30" s="4" t="n">
        <v>4252</v>
      </c>
      <c r="B30" s="0" t="s">
        <v>31</v>
      </c>
      <c r="G30" s="0" t="n">
        <v>3560</v>
      </c>
      <c r="H30" s="3" t="n">
        <v>2800</v>
      </c>
      <c r="I30" s="0" t="n">
        <v>2898</v>
      </c>
    </row>
    <row r="31" customFormat="false" ht="14.3" hidden="false" customHeight="false" outlineLevel="0" collapsed="false">
      <c r="A31" s="4" t="n">
        <v>4264</v>
      </c>
      <c r="B31" s="0" t="s">
        <v>32</v>
      </c>
      <c r="G31" s="0" t="n">
        <v>2490</v>
      </c>
      <c r="H31" s="3" t="n">
        <v>5000</v>
      </c>
      <c r="I31" s="0" t="n">
        <v>7576</v>
      </c>
    </row>
    <row r="32" customFormat="false" ht="14.3" hidden="false" customHeight="false" outlineLevel="0" collapsed="false">
      <c r="A32" s="4" t="n">
        <v>4264</v>
      </c>
      <c r="B32" s="0" t="s">
        <v>33</v>
      </c>
      <c r="H32" s="3" t="n">
        <v>0</v>
      </c>
    </row>
    <row r="33" customFormat="false" ht="14.3" hidden="false" customHeight="false" outlineLevel="0" collapsed="false">
      <c r="A33" s="4" t="n">
        <v>4253</v>
      </c>
      <c r="B33" s="0" t="s">
        <v>34</v>
      </c>
      <c r="G33" s="0" t="n">
        <v>3240</v>
      </c>
      <c r="H33" s="3" t="n">
        <v>3000</v>
      </c>
      <c r="I33" s="0" t="n">
        <v>3125</v>
      </c>
    </row>
    <row r="34" customFormat="false" ht="14.3" hidden="false" customHeight="false" outlineLevel="0" collapsed="false">
      <c r="A34" s="4" t="n">
        <v>4257</v>
      </c>
      <c r="B34" s="0" t="s">
        <v>35</v>
      </c>
      <c r="G34" s="0" t="n">
        <v>10576</v>
      </c>
      <c r="H34" s="3" t="n">
        <v>10600</v>
      </c>
      <c r="I34" s="0" t="n">
        <v>11284</v>
      </c>
    </row>
    <row r="35" customFormat="false" ht="14.3" hidden="false" customHeight="false" outlineLevel="0" collapsed="false">
      <c r="A35" s="4" t="n">
        <v>4257</v>
      </c>
      <c r="B35" s="0" t="s">
        <v>36</v>
      </c>
      <c r="H35" s="3" t="n">
        <v>0</v>
      </c>
    </row>
    <row r="36" customFormat="false" ht="14.3" hidden="false" customHeight="false" outlineLevel="0" collapsed="false">
      <c r="A36" s="4" t="n">
        <v>4257</v>
      </c>
      <c r="B36" s="0" t="s">
        <v>37</v>
      </c>
      <c r="G36" s="0" t="n">
        <v>11387</v>
      </c>
      <c r="H36" s="3" t="n">
        <v>11000</v>
      </c>
      <c r="I36" s="0" t="n">
        <v>11530</v>
      </c>
    </row>
    <row r="37" customFormat="false" ht="14.3" hidden="false" customHeight="false" outlineLevel="0" collapsed="false">
      <c r="A37" s="4" t="n">
        <v>4257</v>
      </c>
      <c r="B37" s="0" t="s">
        <v>38</v>
      </c>
      <c r="H37" s="3" t="n">
        <v>0</v>
      </c>
      <c r="I37" s="0" t="n">
        <v>0</v>
      </c>
    </row>
    <row r="38" customFormat="false" ht="14.3" hidden="false" customHeight="false" outlineLevel="0" collapsed="false">
      <c r="A38" s="4" t="n">
        <v>42574</v>
      </c>
      <c r="B38" s="0" t="s">
        <v>39</v>
      </c>
      <c r="C38" s="0" t="s">
        <v>40</v>
      </c>
      <c r="H38" s="3" t="n">
        <v>0</v>
      </c>
      <c r="I38" s="0" t="n">
        <v>0</v>
      </c>
    </row>
    <row r="39" customFormat="false" ht="14.3" hidden="false" customHeight="false" outlineLevel="0" collapsed="false">
      <c r="A39" s="4" t="n">
        <v>4259</v>
      </c>
      <c r="B39" s="0" t="s">
        <v>41</v>
      </c>
      <c r="G39" s="0" t="n">
        <v>164</v>
      </c>
      <c r="H39" s="3" t="n">
        <v>0</v>
      </c>
      <c r="I39" s="0" t="n">
        <v>1369</v>
      </c>
    </row>
    <row r="40" customFormat="false" ht="14.3" hidden="false" customHeight="false" outlineLevel="0" collapsed="false">
      <c r="A40" s="4" t="n">
        <v>4255</v>
      </c>
      <c r="B40" s="0" t="s">
        <v>42</v>
      </c>
      <c r="G40" s="0" t="n">
        <v>14893</v>
      </c>
      <c r="H40" s="3" t="n">
        <v>25000</v>
      </c>
      <c r="I40" s="0" t="n">
        <v>26935</v>
      </c>
    </row>
    <row r="41" customFormat="false" ht="14.3" hidden="false" customHeight="false" outlineLevel="0" collapsed="false">
      <c r="A41" s="4" t="n">
        <v>4294</v>
      </c>
      <c r="B41" s="0" t="s">
        <v>43</v>
      </c>
      <c r="H41" s="3"/>
      <c r="I41" s="0" t="n">
        <v>0</v>
      </c>
    </row>
    <row r="42" customFormat="false" ht="14.3" hidden="false" customHeight="false" outlineLevel="0" collapsed="false">
      <c r="A42" s="4" t="n">
        <v>4295</v>
      </c>
      <c r="B42" s="0" t="s">
        <v>44</v>
      </c>
      <c r="G42" s="0" t="n">
        <v>1487</v>
      </c>
      <c r="H42" s="3" t="n">
        <v>2500</v>
      </c>
      <c r="I42" s="0" t="n">
        <v>5259</v>
      </c>
    </row>
    <row r="43" customFormat="false" ht="14.3" hidden="false" customHeight="false" outlineLevel="0" collapsed="false">
      <c r="A43" s="4" t="n">
        <v>4431</v>
      </c>
      <c r="B43" s="0" t="s">
        <v>45</v>
      </c>
      <c r="G43" s="0" t="n">
        <v>943</v>
      </c>
      <c r="H43" s="3" t="n">
        <v>1000</v>
      </c>
      <c r="I43" s="0" t="n">
        <v>1372</v>
      </c>
    </row>
    <row r="44" customFormat="false" ht="14.3" hidden="false" customHeight="false" outlineLevel="0" collapsed="false">
      <c r="A44" s="4" t="n">
        <v>4511</v>
      </c>
      <c r="B44" s="0" t="s">
        <v>46</v>
      </c>
      <c r="H44" s="3" t="n">
        <v>2500</v>
      </c>
      <c r="I44" s="0" t="n">
        <v>877</v>
      </c>
    </row>
    <row r="45" customFormat="false" ht="14.3" hidden="false" customHeight="false" outlineLevel="0" collapsed="false">
      <c r="A45" s="4" t="n">
        <v>4512</v>
      </c>
      <c r="B45" s="0" t="s">
        <v>47</v>
      </c>
      <c r="G45" s="0" t="n">
        <v>12247</v>
      </c>
      <c r="H45" s="3" t="n">
        <v>1500</v>
      </c>
      <c r="I45" s="0" t="n">
        <v>1913</v>
      </c>
    </row>
    <row r="46" customFormat="false" ht="14.3" hidden="false" customHeight="false" outlineLevel="0" collapsed="false">
      <c r="A46" s="4" t="n">
        <v>4259</v>
      </c>
      <c r="B46" s="0" t="s">
        <v>48</v>
      </c>
      <c r="G46" s="0" t="n">
        <v>135</v>
      </c>
      <c r="H46" s="3" t="n">
        <v>1500</v>
      </c>
      <c r="I46" s="0" t="n">
        <v>294</v>
      </c>
    </row>
    <row r="47" customFormat="false" ht="14.3" hidden="false" customHeight="false" outlineLevel="0" collapsed="false">
      <c r="B47" s="8" t="s">
        <v>49</v>
      </c>
      <c r="C47" s="8"/>
      <c r="D47" s="8"/>
      <c r="E47" s="8"/>
      <c r="G47" s="8" t="n">
        <f aca="false">SUM(G23:G46)</f>
        <v>79245</v>
      </c>
      <c r="H47" s="9" t="n">
        <f aca="false">SUM(H23:H46)</f>
        <v>83300</v>
      </c>
      <c r="I47" s="8" t="n">
        <f aca="false">SUM(I23:I46)</f>
        <v>127016</v>
      </c>
      <c r="J47" s="10" t="s">
        <v>50</v>
      </c>
    </row>
    <row r="48" customFormat="false" ht="14.3" hidden="false" customHeight="false" outlineLevel="0" collapsed="false">
      <c r="B48" s="10" t="s">
        <v>51</v>
      </c>
      <c r="C48" s="10"/>
      <c r="D48" s="10"/>
      <c r="E48" s="10"/>
      <c r="F48" s="10"/>
      <c r="G48" s="11" t="n">
        <v>-8634</v>
      </c>
      <c r="H48" s="12" t="n">
        <v>-32300</v>
      </c>
      <c r="I48" s="10" t="n">
        <v>-57165</v>
      </c>
      <c r="J48" s="10"/>
    </row>
    <row r="49" customFormat="false" ht="14.3" hidden="false" customHeight="false" outlineLevel="0" collapsed="false">
      <c r="B49" s="13" t="s">
        <v>52</v>
      </c>
      <c r="C49" s="14"/>
      <c r="D49" s="14"/>
      <c r="E49" s="14"/>
      <c r="F49" s="10"/>
      <c r="G49" s="10"/>
      <c r="H49" s="15"/>
      <c r="I49" s="10"/>
      <c r="J49" s="10"/>
    </row>
    <row r="50" customFormat="false" ht="14.3" hidden="false" customHeight="false" outlineLevel="0" collapsed="false">
      <c r="B50" s="13" t="s">
        <v>53</v>
      </c>
      <c r="C50" s="14"/>
      <c r="D50" s="14"/>
      <c r="E50" s="14"/>
      <c r="F50" s="10"/>
      <c r="G50" s="14"/>
      <c r="H50" s="14"/>
      <c r="I50" s="10"/>
      <c r="J50" s="10"/>
    </row>
    <row r="51" customFormat="false" ht="14.95" hidden="false" customHeight="false" outlineLevel="0" collapsed="false">
      <c r="B51" s="13" t="s">
        <v>54</v>
      </c>
      <c r="C51" s="10"/>
      <c r="D51" s="10"/>
      <c r="E51" s="10"/>
      <c r="F51" s="10"/>
      <c r="G51" s="10"/>
      <c r="H51" s="10"/>
      <c r="I51" s="10"/>
      <c r="J51" s="14"/>
    </row>
    <row r="52" customFormat="false" ht="15.65" hidden="false" customHeight="false" outlineLevel="0" collapsed="false">
      <c r="B52" s="16" t="s">
        <v>55</v>
      </c>
      <c r="C52" s="16"/>
      <c r="D52" s="16"/>
      <c r="E52" s="17"/>
      <c r="F52" s="17"/>
      <c r="G52" s="17" t="n">
        <v>135027</v>
      </c>
      <c r="H52" s="17"/>
      <c r="I52" s="18"/>
    </row>
    <row r="53" customFormat="false" ht="14.9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14:42Z</dcterms:created>
  <dc:creator>Nada Bruer</dc:creator>
  <dc:description/>
  <dc:language>en-US</dc:language>
  <cp:lastModifiedBy>Nada Bruer</cp:lastModifiedBy>
  <cp:lastPrinted>2021-12-17T15:29:20Z</cp:lastPrinted>
  <dcterms:modified xsi:type="dcterms:W3CDTF">2021-12-17T15:29:24Z</dcterms:modified>
  <cp:revision>0</cp:revision>
  <dc:subject/>
  <dc:title/>
</cp:coreProperties>
</file>